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Na temelju članka 28. st. 1. Zakona o javnoj nabavi ( "Narodne novine" broj 120/2016.) i članka 27. Statuta</t>
  </si>
  <si>
    <r>
      <rPr>
        <sz val="10"/>
        <rFont val="Arial"/>
        <family val="2"/>
        <charset val="238"/>
      </rPr>
      <t xml:space="preserve">Osnovne škole Eugena Kumičića, na</t>
    </r>
    <r>
      <rPr>
        <sz val="10"/>
        <color rgb="FF333399"/>
        <rFont val="Arial"/>
        <family val="2"/>
        <charset val="238"/>
      </rPr>
      <t xml:space="preserve"> XX  </t>
    </r>
    <r>
      <rPr>
        <sz val="10"/>
        <rFont val="Arial"/>
        <family val="2"/>
        <charset val="238"/>
      </rPr>
      <t xml:space="preserve">sjednici Školskog odbora održanoj dana XX</t>
    </r>
    <r>
      <rPr>
        <b val="true"/>
        <sz val="10"/>
        <rFont val="Arial"/>
        <family val="2"/>
        <charset val="238"/>
      </rPr>
      <t xml:space="preserve">. prosinca 2024.</t>
    </r>
    <r>
      <rPr>
        <sz val="10"/>
        <rFont val="Arial"/>
        <family val="0"/>
        <charset val="238"/>
      </rPr>
      <t xml:space="preserve"> donosi:</t>
    </r>
  </si>
  <si>
    <t xml:space="preserve">IZMJENA PLANA NABAVE OSNOVNE ŠKOLE EUGENA KUMIČIĆA ZA 2024. GODINU. ( 2. rebalans )</t>
  </si>
  <si>
    <t xml:space="preserve">Članak. 1</t>
  </si>
  <si>
    <r>
      <rPr>
        <sz val="10"/>
        <rFont val="Arial"/>
        <family val="2"/>
        <charset val="238"/>
      </rPr>
      <t xml:space="preserve">U 2024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2024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ijenjena vrijednost nabave €</t>
  </si>
  <si>
    <t xml:space="preserve">Ugovor ili okvirni sporazum</t>
  </si>
  <si>
    <t xml:space="preserve">Planirana vrijednost nabave  €</t>
  </si>
  <si>
    <t xml:space="preserve">Planirani početak postupka i trajanje ugovora</t>
  </si>
  <si>
    <t xml:space="preserve">UKUPNI RASHODI</t>
  </si>
  <si>
    <t xml:space="preserve">RASHODI ZA MATERIJAL I ENERGIJU</t>
  </si>
  <si>
    <t xml:space="preserve">RASHODI ZA USLUGE</t>
  </si>
  <si>
    <t xml:space="preserve">OSTALI NESPOMENUTI RASHODI POSLOVANJA</t>
  </si>
  <si>
    <t xml:space="preserve">OSTALE NAKNADE IZ PRORAČUNA U NARAVI</t>
  </si>
  <si>
    <t xml:space="preserve">OSTALE DONACIJE IZ PRORAČUNA U NARAVI</t>
  </si>
  <si>
    <t xml:space="preserve">POSTROJENJA I OPREMA</t>
  </si>
  <si>
    <t xml:space="preserve">KNJIGE I UDŽBENICI</t>
  </si>
  <si>
    <t xml:space="preserve">Uredski materijal i stali mat. rashodi</t>
  </si>
  <si>
    <t xml:space="preserve">2024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Ostali materijal za redovno poslovanje</t>
  </si>
  <si>
    <t xml:space="preserve">Namirnice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Meso i mesni proizvodi </t>
  </si>
  <si>
    <t xml:space="preserve">2.6.</t>
  </si>
  <si>
    <t xml:space="preserve">Ostali prehrambeni proizvodi</t>
  </si>
  <si>
    <t xml:space="preserve">Energija</t>
  </si>
  <si>
    <t xml:space="preserve">3.1.</t>
  </si>
  <si>
    <t xml:space="preserve">Električna energija</t>
  </si>
  <si>
    <t xml:space="preserve">ugovor/narudžbenica</t>
  </si>
  <si>
    <t xml:space="preserve">3.2.</t>
  </si>
  <si>
    <t xml:space="preserve">Plin</t>
  </si>
  <si>
    <t xml:space="preserve">3.3.</t>
  </si>
  <si>
    <t xml:space="preserve">Ogrjev</t>
  </si>
  <si>
    <t xml:space="preserve">3.4.</t>
  </si>
  <si>
    <t xml:space="preserve">Motorni benzin i dizel gorivo</t>
  </si>
  <si>
    <t xml:space="preserve">Mat. i djelovi za tekuće inv. održ.</t>
  </si>
  <si>
    <t xml:space="preserve">narudžbenica/ugovor</t>
  </si>
  <si>
    <t xml:space="preserve">Sitan inventar</t>
  </si>
  <si>
    <t xml:space="preserve">Sl. radna zaštitna odjeća i obuća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</t>
  </si>
  <si>
    <t xml:space="preserve">Javna nabava</t>
  </si>
  <si>
    <t xml:space="preserve">Usluge tekućeg i invest. održavanja</t>
  </si>
  <si>
    <t xml:space="preserve">8.1.</t>
  </si>
  <si>
    <t xml:space="preserve">Inspekcijski nalazi</t>
  </si>
  <si>
    <t xml:space="preserve">8.2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narudžbenic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Premije osiguranja</t>
  </si>
  <si>
    <t xml:space="preserve">narudžbenc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NAKNADE GRAĐANIMA I KUĆANSTVIMA</t>
  </si>
  <si>
    <t xml:space="preserve">OSTALE NAKNADE GRAĐANIMA</t>
  </si>
  <si>
    <t xml:space="preserve">37-38</t>
  </si>
  <si>
    <t xml:space="preserve">Ostale naknade iz proračuna u naravi</t>
  </si>
  <si>
    <t xml:space="preserve">18.1.</t>
  </si>
  <si>
    <t xml:space="preserve">18.2.</t>
  </si>
  <si>
    <t xml:space="preserve">Ostale tekuće donacije u naravi</t>
  </si>
  <si>
    <t xml:space="preserve">RASHODI ZA NABAVU PROIZVEDENE DUGOTRAJNE IMOVINE</t>
  </si>
  <si>
    <t xml:space="preserve">19.1.</t>
  </si>
  <si>
    <t xml:space="preserve">Računala i računalna oprema</t>
  </si>
  <si>
    <t xml:space="preserve">19.2.</t>
  </si>
  <si>
    <t xml:space="preserve">Namještaj</t>
  </si>
  <si>
    <t xml:space="preserve">19.3.</t>
  </si>
  <si>
    <t xml:space="preserve">Sportska oprema</t>
  </si>
  <si>
    <t xml:space="preserve">19.4.</t>
  </si>
  <si>
    <t xml:space="preserve">Oprema</t>
  </si>
  <si>
    <t xml:space="preserve">19.5.</t>
  </si>
  <si>
    <t xml:space="preserve">strojevi</t>
  </si>
  <si>
    <t xml:space="preserve">KNJIGE I OSTALE IZLOŽB.VRIJEDNOSTI</t>
  </si>
  <si>
    <t xml:space="preserve">20.1.</t>
  </si>
  <si>
    <t xml:space="preserve">Knjige </t>
  </si>
  <si>
    <t xml:space="preserve">20.2.</t>
  </si>
  <si>
    <t xml:space="preserve">Udžbenici</t>
  </si>
  <si>
    <t xml:space="preserve">                                                             Članak 2.</t>
  </si>
  <si>
    <t xml:space="preserve">Za nabavu direktnom pogodbom ovlaštena je ravnateljica  Osnovne škole Eugena Kumičića</t>
  </si>
  <si>
    <t xml:space="preserve">                                                                Članak 3.</t>
  </si>
  <si>
    <t xml:space="preserve">Ovaj Plan nabave stupa na snagu u roku od 8 dana od dana donošenja. </t>
  </si>
  <si>
    <t xml:space="preserve">Ravnatelj:</t>
  </si>
  <si>
    <t xml:space="preserve">Božica Majhen, dipl.pedag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38.41"/>
    <col collapsed="false" customWidth="true" hidden="false" outlineLevel="0" max="5" min="5" style="1" width="13.14"/>
    <col collapsed="false" customWidth="true" hidden="false" outlineLevel="0" max="6" min="6" style="2" width="14.7"/>
    <col collapsed="false" customWidth="true" hidden="false" outlineLevel="0" max="7" min="7" style="3" width="15.85"/>
    <col collapsed="false" customWidth="true" hidden="false" outlineLevel="0" max="8" min="8" style="2" width="11.7"/>
    <col collapsed="false" customWidth="true" hidden="false" outlineLevel="0" max="9" min="9" style="4" width="11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/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s="14" customFormat="true" ht="63.7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3" t="s">
        <v>13</v>
      </c>
      <c r="I8" s="9" t="s">
        <v>14</v>
      </c>
    </row>
    <row r="9" s="18" customFormat="true" ht="17.25" hidden="false" customHeight="true" outlineLevel="0" collapsed="false">
      <c r="A9" s="15"/>
      <c r="B9" s="15"/>
      <c r="C9" s="16" t="n">
        <f aca="false">SUM(C18+C24+C31+C36+C37+C38+C40+C44+C47+C48+C52+C55+C56+C57+C61+C62+C63+C67+C72+C79)</f>
        <v>333936.13</v>
      </c>
      <c r="D9" s="15" t="s">
        <v>15</v>
      </c>
      <c r="E9" s="17"/>
      <c r="F9" s="16" t="n">
        <f aca="false">SUM(F11:F17)</f>
        <v>333936.13</v>
      </c>
      <c r="G9" s="16"/>
      <c r="H9" s="16" t="n">
        <f aca="false">SUM(H11:H17)</f>
        <v>267148.904</v>
      </c>
      <c r="I9" s="15"/>
    </row>
    <row r="10" s="18" customFormat="true" ht="12.75" hidden="false" customHeight="false" outlineLevel="0" collapsed="false">
      <c r="A10" s="19"/>
      <c r="B10" s="19"/>
      <c r="C10" s="19"/>
      <c r="D10" s="19"/>
      <c r="E10" s="20"/>
      <c r="F10" s="21"/>
      <c r="G10" s="21"/>
      <c r="H10" s="21"/>
      <c r="I10" s="19"/>
    </row>
    <row r="11" s="18" customFormat="true" ht="12.75" hidden="false" customHeight="false" outlineLevel="0" collapsed="false">
      <c r="A11" s="22"/>
      <c r="B11" s="23" t="n">
        <v>322</v>
      </c>
      <c r="C11" s="24" t="n">
        <f aca="false">SUM(C18+C24+C31+C36+C37+C38)</f>
        <v>178598.51</v>
      </c>
      <c r="D11" s="25" t="s">
        <v>16</v>
      </c>
      <c r="E11" s="26"/>
      <c r="F11" s="27" t="n">
        <f aca="false">SUM(F18+F24+F31+F36+F37+F38)</f>
        <v>178598.51</v>
      </c>
      <c r="G11" s="27"/>
      <c r="H11" s="27" t="n">
        <f aca="false">SUM(F11*100/125)</f>
        <v>142878.808</v>
      </c>
      <c r="I11" s="23"/>
    </row>
    <row r="12" s="18" customFormat="true" ht="12.75" hidden="false" customHeight="false" outlineLevel="0" collapsed="false">
      <c r="A12" s="23"/>
      <c r="B12" s="23" t="n">
        <v>323</v>
      </c>
      <c r="C12" s="24" t="n">
        <f aca="false">SUM(C40+C44+C47+C48+C52+C55+C56+C57)</f>
        <v>41771.49</v>
      </c>
      <c r="D12" s="25" t="s">
        <v>17</v>
      </c>
      <c r="E12" s="26"/>
      <c r="F12" s="27" t="n">
        <f aca="false">SUM(F40+F44+F47+F48+F52+F55+F56+F57)</f>
        <v>41771.49</v>
      </c>
      <c r="G12" s="27"/>
      <c r="H12" s="27" t="n">
        <f aca="false">SUM(F12*100/125)</f>
        <v>33417.192</v>
      </c>
      <c r="I12" s="23"/>
    </row>
    <row r="13" s="18" customFormat="true" ht="12.75" hidden="false" customHeight="false" outlineLevel="0" collapsed="false">
      <c r="A13" s="23"/>
      <c r="B13" s="23" t="n">
        <v>329</v>
      </c>
      <c r="C13" s="24" t="n">
        <f aca="false">SUM(C61+C62+C63)</f>
        <v>9186.57</v>
      </c>
      <c r="D13" s="25" t="s">
        <v>18</v>
      </c>
      <c r="E13" s="26"/>
      <c r="F13" s="27" t="n">
        <f aca="false">SUM(F61+F62+F63)</f>
        <v>9186.57</v>
      </c>
      <c r="G13" s="27"/>
      <c r="H13" s="27" t="n">
        <f aca="false">SUM(F13*100/125)</f>
        <v>7349.256</v>
      </c>
      <c r="I13" s="23"/>
    </row>
    <row r="14" s="18" customFormat="true" ht="12.75" hidden="false" customHeight="false" outlineLevel="0" collapsed="false">
      <c r="A14" s="23"/>
      <c r="B14" s="23" t="n">
        <v>372</v>
      </c>
      <c r="C14" s="24" t="n">
        <f aca="false">SUM(C68)</f>
        <v>52000</v>
      </c>
      <c r="D14" s="28" t="s">
        <v>19</v>
      </c>
      <c r="E14" s="26"/>
      <c r="F14" s="27" t="n">
        <f aca="false">SUM(F68)</f>
        <v>51100</v>
      </c>
      <c r="G14" s="27"/>
      <c r="H14" s="27" t="n">
        <f aca="false">SUM(F14*100/125)</f>
        <v>40880</v>
      </c>
      <c r="I14" s="23"/>
    </row>
    <row r="15" s="18" customFormat="true" ht="12.75" hidden="false" customHeight="false" outlineLevel="0" collapsed="false">
      <c r="A15" s="23"/>
      <c r="B15" s="23" t="n">
        <v>381</v>
      </c>
      <c r="C15" s="24" t="n">
        <f aca="false">SUM(C69)</f>
        <v>1000</v>
      </c>
      <c r="D15" s="28" t="s">
        <v>20</v>
      </c>
      <c r="E15" s="26"/>
      <c r="F15" s="27" t="n">
        <f aca="false">SUM(F69)</f>
        <v>1030.56</v>
      </c>
      <c r="G15" s="27"/>
      <c r="H15" s="27" t="n">
        <f aca="false">SUM(F15*100/125)</f>
        <v>824.448</v>
      </c>
      <c r="I15" s="23"/>
    </row>
    <row r="16" s="18" customFormat="true" ht="12.75" hidden="false" customHeight="false" outlineLevel="0" collapsed="false">
      <c r="A16" s="23"/>
      <c r="B16" s="23" t="n">
        <v>422</v>
      </c>
      <c r="C16" s="24" t="n">
        <f aca="false">SUM(C72)</f>
        <v>17249</v>
      </c>
      <c r="D16" s="28" t="s">
        <v>21</v>
      </c>
      <c r="E16" s="26"/>
      <c r="F16" s="27" t="n">
        <f aca="false">SUM(F72)</f>
        <v>17249</v>
      </c>
      <c r="G16" s="27"/>
      <c r="H16" s="27" t="n">
        <f aca="false">SUM(F16*100/125)</f>
        <v>13799.2</v>
      </c>
      <c r="I16" s="23"/>
    </row>
    <row r="17" s="18" customFormat="true" ht="12.75" hidden="false" customHeight="false" outlineLevel="0" collapsed="false">
      <c r="A17" s="23"/>
      <c r="B17" s="23" t="n">
        <v>424</v>
      </c>
      <c r="C17" s="24" t="n">
        <f aca="false">SUM(C79)</f>
        <v>35000</v>
      </c>
      <c r="D17" s="28" t="s">
        <v>22</v>
      </c>
      <c r="E17" s="26"/>
      <c r="F17" s="27" t="n">
        <f aca="false">SUM(F79)</f>
        <v>35000</v>
      </c>
      <c r="G17" s="27"/>
      <c r="H17" s="27" t="n">
        <f aca="false">SUM(F17*100/125)</f>
        <v>28000</v>
      </c>
      <c r="I17" s="23"/>
    </row>
    <row r="18" s="33" customFormat="true" ht="23.25" hidden="false" customHeight="true" outlineLevel="0" collapsed="false">
      <c r="A18" s="29" t="n">
        <v>1</v>
      </c>
      <c r="B18" s="29" t="n">
        <v>3221</v>
      </c>
      <c r="C18" s="30" t="n">
        <f aca="false">SUM(F18)</f>
        <v>16298.51</v>
      </c>
      <c r="D18" s="29" t="s">
        <v>23</v>
      </c>
      <c r="E18" s="29"/>
      <c r="F18" s="21" t="n">
        <f aca="false">SUM(F19:F23)</f>
        <v>16298.51</v>
      </c>
      <c r="G18" s="31"/>
      <c r="H18" s="21" t="n">
        <f aca="false">SUM(F18*100/125)</f>
        <v>13038.808</v>
      </c>
      <c r="I18" s="32" t="s">
        <v>24</v>
      </c>
    </row>
    <row r="19" customFormat="false" ht="12.75" hidden="false" customHeight="false" outlineLevel="2" collapsed="false">
      <c r="A19" s="34" t="s">
        <v>25</v>
      </c>
      <c r="B19" s="34" t="n">
        <v>32211</v>
      </c>
      <c r="C19" s="34"/>
      <c r="D19" s="34" t="s">
        <v>26</v>
      </c>
      <c r="E19" s="35" t="s">
        <v>27</v>
      </c>
      <c r="F19" s="36" t="n">
        <v>3700</v>
      </c>
      <c r="G19" s="37" t="s">
        <v>28</v>
      </c>
      <c r="H19" s="38" t="n">
        <f aca="false">SUM(F19*100/125)</f>
        <v>2960</v>
      </c>
      <c r="I19" s="39"/>
    </row>
    <row r="20" customFormat="false" ht="12.75" hidden="false" customHeight="false" outlineLevel="2" collapsed="false">
      <c r="A20" s="34" t="s">
        <v>29</v>
      </c>
      <c r="B20" s="34" t="n">
        <v>32211</v>
      </c>
      <c r="C20" s="34"/>
      <c r="D20" s="34" t="s">
        <v>30</v>
      </c>
      <c r="E20" s="35" t="s">
        <v>27</v>
      </c>
      <c r="F20" s="36" t="n">
        <v>258.51</v>
      </c>
      <c r="G20" s="37" t="s">
        <v>28</v>
      </c>
      <c r="H20" s="38" t="n">
        <f aca="false">SUM(F20*100/125)</f>
        <v>206.808</v>
      </c>
      <c r="I20" s="39"/>
    </row>
    <row r="21" s="1" customFormat="true" ht="12.75" hidden="false" customHeight="false" outlineLevel="1" collapsed="false">
      <c r="A21" s="34" t="s">
        <v>31</v>
      </c>
      <c r="B21" s="34" t="n">
        <v>32212</v>
      </c>
      <c r="C21" s="40"/>
      <c r="D21" s="34" t="s">
        <v>32</v>
      </c>
      <c r="E21" s="35" t="s">
        <v>27</v>
      </c>
      <c r="F21" s="36" t="n">
        <v>440</v>
      </c>
      <c r="G21" s="37" t="s">
        <v>28</v>
      </c>
      <c r="H21" s="38" t="n">
        <f aca="false">SUM(F21*100/125)</f>
        <v>352</v>
      </c>
      <c r="I21" s="39"/>
    </row>
    <row r="22" customFormat="false" ht="12.75" hidden="false" customHeight="false" outlineLevel="2" collapsed="false">
      <c r="A22" s="34" t="s">
        <v>33</v>
      </c>
      <c r="B22" s="34" t="n">
        <v>32214</v>
      </c>
      <c r="C22" s="34"/>
      <c r="D22" s="34" t="s">
        <v>34</v>
      </c>
      <c r="E22" s="35" t="s">
        <v>27</v>
      </c>
      <c r="F22" s="36" t="n">
        <v>9900</v>
      </c>
      <c r="G22" s="37" t="s">
        <v>28</v>
      </c>
      <c r="H22" s="38" t="n">
        <f aca="false">SUM(F22*100/125)</f>
        <v>7920</v>
      </c>
      <c r="I22" s="39"/>
    </row>
    <row r="23" customFormat="false" ht="12.75" hidden="false" customHeight="false" outlineLevel="1" collapsed="false">
      <c r="A23" s="34" t="s">
        <v>35</v>
      </c>
      <c r="B23" s="34" t="n">
        <v>32219</v>
      </c>
      <c r="C23" s="34"/>
      <c r="D23" s="34" t="s">
        <v>36</v>
      </c>
      <c r="E23" s="35" t="s">
        <v>27</v>
      </c>
      <c r="F23" s="36" t="n">
        <v>2000</v>
      </c>
      <c r="G23" s="37" t="s">
        <v>28</v>
      </c>
      <c r="H23" s="38" t="n">
        <f aca="false">SUM(F23*100/125)</f>
        <v>1600</v>
      </c>
      <c r="I23" s="39"/>
    </row>
    <row r="24" s="44" customFormat="true" ht="15" hidden="false" customHeight="false" outlineLevel="0" collapsed="false">
      <c r="A24" s="41" t="n">
        <v>2</v>
      </c>
      <c r="B24" s="41" t="n">
        <v>3222</v>
      </c>
      <c r="C24" s="42" t="n">
        <f aca="false">SUM(F24)</f>
        <v>113000</v>
      </c>
      <c r="D24" s="41" t="s">
        <v>37</v>
      </c>
      <c r="E24" s="43"/>
      <c r="F24" s="21" t="n">
        <f aca="false">SUM(F25:F30)</f>
        <v>113000</v>
      </c>
      <c r="G24" s="21" t="n">
        <f aca="false">SUM(G25:G30)</f>
        <v>0</v>
      </c>
      <c r="H24" s="21" t="n">
        <f aca="false">SUM(H25:H30)</f>
        <v>96190.4761904762</v>
      </c>
      <c r="I24" s="32" t="s">
        <v>24</v>
      </c>
    </row>
    <row r="25" customFormat="false" ht="12.75" hidden="false" customHeight="false" outlineLevel="1" collapsed="false">
      <c r="A25" s="34" t="s">
        <v>38</v>
      </c>
      <c r="B25" s="34" t="n">
        <v>32224</v>
      </c>
      <c r="C25" s="34"/>
      <c r="D25" s="34" t="s">
        <v>39</v>
      </c>
      <c r="E25" s="35" t="s">
        <v>27</v>
      </c>
      <c r="F25" s="36" t="n">
        <v>8000</v>
      </c>
      <c r="G25" s="37" t="s">
        <v>40</v>
      </c>
      <c r="H25" s="38" t="n">
        <f aca="false">SUM(F25*100/105)</f>
        <v>7619.04761904762</v>
      </c>
      <c r="I25" s="45"/>
    </row>
    <row r="26" customFormat="false" ht="12.75" hidden="false" customHeight="false" outlineLevel="1" collapsed="false">
      <c r="A26" s="34" t="s">
        <v>41</v>
      </c>
      <c r="B26" s="34" t="n">
        <v>32224</v>
      </c>
      <c r="C26" s="34"/>
      <c r="D26" s="34" t="s">
        <v>42</v>
      </c>
      <c r="E26" s="35" t="s">
        <v>27</v>
      </c>
      <c r="F26" s="36" t="n">
        <v>17000</v>
      </c>
      <c r="G26" s="37" t="s">
        <v>40</v>
      </c>
      <c r="H26" s="38" t="n">
        <f aca="false">SUM(F26*100/125)</f>
        <v>13600</v>
      </c>
      <c r="I26" s="39"/>
    </row>
    <row r="27" customFormat="false" ht="12.75" hidden="false" customHeight="false" outlineLevel="1" collapsed="false">
      <c r="A27" s="34" t="s">
        <v>43</v>
      </c>
      <c r="B27" s="34" t="n">
        <v>32224</v>
      </c>
      <c r="C27" s="34"/>
      <c r="D27" s="34" t="s">
        <v>44</v>
      </c>
      <c r="E27" s="35" t="s">
        <v>27</v>
      </c>
      <c r="F27" s="36" t="n">
        <v>16000</v>
      </c>
      <c r="G27" s="37" t="s">
        <v>40</v>
      </c>
      <c r="H27" s="38" t="n">
        <f aca="false">SUM(F27*100/125)</f>
        <v>12800</v>
      </c>
      <c r="I27" s="39"/>
    </row>
    <row r="28" customFormat="false" ht="12.75" hidden="false" customHeight="false" outlineLevel="1" collapsed="false">
      <c r="A28" s="34" t="s">
        <v>45</v>
      </c>
      <c r="B28" s="34" t="n">
        <v>32224</v>
      </c>
      <c r="C28" s="34"/>
      <c r="D28" s="34" t="s">
        <v>46</v>
      </c>
      <c r="E28" s="35" t="s">
        <v>27</v>
      </c>
      <c r="F28" s="36" t="n">
        <v>30000</v>
      </c>
      <c r="G28" s="37" t="s">
        <v>40</v>
      </c>
      <c r="H28" s="38" t="n">
        <f aca="false">SUM(F28*100/105)</f>
        <v>28571.4285714286</v>
      </c>
      <c r="I28" s="39"/>
    </row>
    <row r="29" customFormat="false" ht="12.75" hidden="false" customHeight="false" outlineLevel="1" collapsed="false">
      <c r="A29" s="34" t="s">
        <v>47</v>
      </c>
      <c r="B29" s="34" t="n">
        <v>32224</v>
      </c>
      <c r="C29" s="34"/>
      <c r="D29" s="34" t="s">
        <v>48</v>
      </c>
      <c r="E29" s="35" t="s">
        <v>27</v>
      </c>
      <c r="F29" s="36" t="n">
        <v>30000</v>
      </c>
      <c r="G29" s="37" t="s">
        <v>40</v>
      </c>
      <c r="H29" s="38" t="n">
        <f aca="false">SUM(F29*100/125)</f>
        <v>24000</v>
      </c>
      <c r="I29" s="39"/>
    </row>
    <row r="30" customFormat="false" ht="12.75" hidden="false" customHeight="false" outlineLevel="1" collapsed="false">
      <c r="A30" s="34" t="s">
        <v>49</v>
      </c>
      <c r="B30" s="34" t="n">
        <v>32224</v>
      </c>
      <c r="C30" s="34"/>
      <c r="D30" s="34" t="s">
        <v>50</v>
      </c>
      <c r="E30" s="35" t="s">
        <v>27</v>
      </c>
      <c r="F30" s="36" t="n">
        <v>12000</v>
      </c>
      <c r="G30" s="37" t="s">
        <v>40</v>
      </c>
      <c r="H30" s="38" t="n">
        <f aca="false">SUM(F30*100/125)</f>
        <v>9600</v>
      </c>
      <c r="I30" s="39"/>
    </row>
    <row r="31" s="44" customFormat="true" ht="15" hidden="false" customHeight="false" outlineLevel="0" collapsed="false">
      <c r="A31" s="41" t="n">
        <v>3</v>
      </c>
      <c r="B31" s="41" t="n">
        <v>3223</v>
      </c>
      <c r="C31" s="42" t="n">
        <f aca="false">SUM(F31)</f>
        <v>42560</v>
      </c>
      <c r="D31" s="41" t="s">
        <v>51</v>
      </c>
      <c r="E31" s="41"/>
      <c r="F31" s="21" t="n">
        <f aca="false">SUM(F32:F35)</f>
        <v>42560</v>
      </c>
      <c r="G31" s="46"/>
      <c r="H31" s="21" t="n">
        <f aca="false">SUM(F31*100/125)</f>
        <v>34048</v>
      </c>
      <c r="I31" s="32" t="s">
        <v>24</v>
      </c>
    </row>
    <row r="32" customFormat="false" ht="12.75" hidden="false" customHeight="false" outlineLevel="1" collapsed="false">
      <c r="A32" s="34" t="s">
        <v>52</v>
      </c>
      <c r="B32" s="34" t="n">
        <v>32231</v>
      </c>
      <c r="C32" s="40"/>
      <c r="D32" s="34" t="s">
        <v>53</v>
      </c>
      <c r="E32" s="35" t="s">
        <v>27</v>
      </c>
      <c r="F32" s="36" t="n">
        <v>9600</v>
      </c>
      <c r="G32" s="37" t="s">
        <v>54</v>
      </c>
      <c r="H32" s="38" t="n">
        <f aca="false">SUM(F32*100/125)</f>
        <v>7680</v>
      </c>
      <c r="I32" s="39"/>
    </row>
    <row r="33" customFormat="false" ht="12.75" hidden="false" customHeight="false" outlineLevel="1" collapsed="false">
      <c r="A33" s="34" t="s">
        <v>55</v>
      </c>
      <c r="B33" s="34" t="n">
        <v>32233</v>
      </c>
      <c r="C33" s="40"/>
      <c r="D33" s="34" t="s">
        <v>56</v>
      </c>
      <c r="E33" s="35" t="s">
        <v>27</v>
      </c>
      <c r="F33" s="36" t="n">
        <v>30100</v>
      </c>
      <c r="G33" s="37" t="s">
        <v>54</v>
      </c>
      <c r="H33" s="38" t="n">
        <f aca="false">SUM(F33*100/125)</f>
        <v>24080</v>
      </c>
      <c r="I33" s="39"/>
    </row>
    <row r="34" customFormat="false" ht="12.75" hidden="false" customHeight="false" outlineLevel="1" collapsed="false">
      <c r="A34" s="34" t="s">
        <v>57</v>
      </c>
      <c r="B34" s="34" t="n">
        <v>32239</v>
      </c>
      <c r="C34" s="40"/>
      <c r="D34" s="34" t="s">
        <v>58</v>
      </c>
      <c r="E34" s="35" t="s">
        <v>27</v>
      </c>
      <c r="F34" s="36" t="n">
        <v>1000</v>
      </c>
      <c r="G34" s="37" t="s">
        <v>54</v>
      </c>
      <c r="H34" s="38" t="n">
        <f aca="false">SUM(F34*100/125)</f>
        <v>800</v>
      </c>
      <c r="I34" s="39"/>
    </row>
    <row r="35" customFormat="false" ht="12.75" hidden="false" customHeight="false" outlineLevel="1" collapsed="false">
      <c r="A35" s="47" t="s">
        <v>59</v>
      </c>
      <c r="B35" s="34" t="n">
        <v>32234</v>
      </c>
      <c r="C35" s="40"/>
      <c r="D35" s="34" t="s">
        <v>60</v>
      </c>
      <c r="E35" s="35" t="s">
        <v>27</v>
      </c>
      <c r="F35" s="36" t="n">
        <v>1860</v>
      </c>
      <c r="G35" s="37" t="s">
        <v>54</v>
      </c>
      <c r="H35" s="38" t="n">
        <f aca="false">SUM(F35*100/125)</f>
        <v>1488</v>
      </c>
      <c r="I35" s="39"/>
    </row>
    <row r="36" s="44" customFormat="true" ht="15" hidden="false" customHeight="false" outlineLevel="0" collapsed="false">
      <c r="A36" s="41" t="n">
        <v>4</v>
      </c>
      <c r="B36" s="41" t="n">
        <v>3224</v>
      </c>
      <c r="C36" s="42" t="n">
        <f aca="false">SUM(F36)</f>
        <v>1900</v>
      </c>
      <c r="D36" s="41" t="s">
        <v>61</v>
      </c>
      <c r="E36" s="48" t="s">
        <v>27</v>
      </c>
      <c r="F36" s="21" t="n">
        <v>1900</v>
      </c>
      <c r="G36" s="49" t="s">
        <v>62</v>
      </c>
      <c r="H36" s="21" t="n">
        <f aca="false">SUM(F36*100/125)</f>
        <v>1520</v>
      </c>
      <c r="I36" s="32" t="s">
        <v>24</v>
      </c>
    </row>
    <row r="37" s="44" customFormat="true" ht="15" hidden="false" customHeight="false" outlineLevel="0" collapsed="false">
      <c r="A37" s="41" t="n">
        <v>5</v>
      </c>
      <c r="B37" s="41" t="n">
        <v>3225</v>
      </c>
      <c r="C37" s="42" t="n">
        <f aca="false">SUM(F37)</f>
        <v>4610</v>
      </c>
      <c r="D37" s="41" t="s">
        <v>63</v>
      </c>
      <c r="E37" s="48" t="s">
        <v>27</v>
      </c>
      <c r="F37" s="21" t="n">
        <v>4610</v>
      </c>
      <c r="G37" s="49" t="s">
        <v>62</v>
      </c>
      <c r="H37" s="21" t="n">
        <f aca="false">SUM(F37*100/125)</f>
        <v>3688</v>
      </c>
      <c r="I37" s="32" t="s">
        <v>24</v>
      </c>
    </row>
    <row r="38" s="44" customFormat="true" ht="15" hidden="false" customHeight="false" outlineLevel="0" collapsed="false">
      <c r="A38" s="41" t="n">
        <v>6</v>
      </c>
      <c r="B38" s="41" t="n">
        <v>3227</v>
      </c>
      <c r="C38" s="42" t="n">
        <f aca="false">SUM(F38)</f>
        <v>230</v>
      </c>
      <c r="D38" s="41" t="s">
        <v>64</v>
      </c>
      <c r="E38" s="48" t="s">
        <v>27</v>
      </c>
      <c r="F38" s="21" t="n">
        <v>230</v>
      </c>
      <c r="G38" s="49" t="s">
        <v>62</v>
      </c>
      <c r="H38" s="21" t="n">
        <f aca="false">SUM(F38*100/125)</f>
        <v>184</v>
      </c>
      <c r="I38" s="32" t="s">
        <v>24</v>
      </c>
    </row>
    <row r="39" s="50" customFormat="true" ht="12.75" hidden="false" customHeight="false" outlineLevel="0" collapsed="false">
      <c r="A39" s="19"/>
      <c r="B39" s="19" t="n">
        <v>323</v>
      </c>
      <c r="C39" s="19"/>
      <c r="D39" s="19" t="s">
        <v>17</v>
      </c>
      <c r="E39" s="19"/>
      <c r="F39" s="21" t="n">
        <f aca="false">SUM(F40+F44+F47+F48+F52+F55+F56+F57)</f>
        <v>41771.49</v>
      </c>
      <c r="G39" s="46"/>
      <c r="H39" s="21" t="n">
        <f aca="false">SUM(F39*100/125)</f>
        <v>33417.192</v>
      </c>
      <c r="I39" s="19"/>
    </row>
    <row r="40" s="51" customFormat="true" ht="15" hidden="false" customHeight="false" outlineLevel="1" collapsed="false">
      <c r="A40" s="41" t="n">
        <v>7</v>
      </c>
      <c r="B40" s="41" t="n">
        <v>3231</v>
      </c>
      <c r="C40" s="42" t="n">
        <f aca="false">SUM(F40)</f>
        <v>3380</v>
      </c>
      <c r="D40" s="41" t="s">
        <v>65</v>
      </c>
      <c r="E40" s="41"/>
      <c r="F40" s="21" t="n">
        <f aca="false">SUM(F41:F43)</f>
        <v>3380</v>
      </c>
      <c r="G40" s="49"/>
      <c r="H40" s="21" t="n">
        <f aca="false">SUM(F40*100/125)</f>
        <v>2704</v>
      </c>
      <c r="I40" s="32" t="s">
        <v>24</v>
      </c>
    </row>
    <row r="41" customFormat="false" ht="12.75" hidden="false" customHeight="false" outlineLevel="1" collapsed="false">
      <c r="A41" s="34" t="s">
        <v>66</v>
      </c>
      <c r="B41" s="34" t="n">
        <v>32311</v>
      </c>
      <c r="C41" s="34"/>
      <c r="D41" s="34" t="s">
        <v>67</v>
      </c>
      <c r="E41" s="35" t="s">
        <v>27</v>
      </c>
      <c r="F41" s="36" t="n">
        <v>1330</v>
      </c>
      <c r="G41" s="37" t="s">
        <v>54</v>
      </c>
      <c r="H41" s="38" t="n">
        <f aca="false">SUM(F41*100/125)</f>
        <v>1064</v>
      </c>
      <c r="I41" s="39"/>
    </row>
    <row r="42" customFormat="false" ht="12.75" hidden="false" customHeight="false" outlineLevel="1" collapsed="false">
      <c r="A42" s="34" t="s">
        <v>68</v>
      </c>
      <c r="B42" s="34" t="n">
        <v>32313</v>
      </c>
      <c r="C42" s="34"/>
      <c r="D42" s="52" t="s">
        <v>69</v>
      </c>
      <c r="E42" s="35" t="s">
        <v>27</v>
      </c>
      <c r="F42" s="36" t="n">
        <v>250</v>
      </c>
      <c r="G42" s="37" t="s">
        <v>54</v>
      </c>
      <c r="H42" s="38" t="n">
        <f aca="false">SUM(F42*100/125)</f>
        <v>200</v>
      </c>
      <c r="I42" s="39"/>
    </row>
    <row r="43" customFormat="false" ht="12.75" hidden="false" customHeight="false" outlineLevel="1" collapsed="false">
      <c r="A43" s="34" t="s">
        <v>70</v>
      </c>
      <c r="B43" s="34" t="n">
        <v>32319</v>
      </c>
      <c r="C43" s="34"/>
      <c r="D43" s="34" t="s">
        <v>71</v>
      </c>
      <c r="E43" s="35" t="s">
        <v>72</v>
      </c>
      <c r="F43" s="36" t="n">
        <v>1800</v>
      </c>
      <c r="G43" s="37" t="s">
        <v>54</v>
      </c>
      <c r="H43" s="38" t="n">
        <f aca="false">SUM(F43*100/125)</f>
        <v>1440</v>
      </c>
      <c r="I43" s="39"/>
    </row>
    <row r="44" s="51" customFormat="true" ht="15" hidden="false" customHeight="false" outlineLevel="1" collapsed="false">
      <c r="A44" s="41" t="n">
        <v>8</v>
      </c>
      <c r="B44" s="41" t="n">
        <v>3232</v>
      </c>
      <c r="C44" s="42" t="n">
        <f aca="false">SUM(F44)</f>
        <v>14602.49</v>
      </c>
      <c r="D44" s="41" t="s">
        <v>73</v>
      </c>
      <c r="E44" s="41"/>
      <c r="F44" s="21" t="n">
        <f aca="false">SUM(F45:F46)</f>
        <v>14602.49</v>
      </c>
      <c r="G44" s="46"/>
      <c r="H44" s="21" t="n">
        <f aca="false">SUM(F44*100/125)</f>
        <v>11681.992</v>
      </c>
      <c r="I44" s="32" t="s">
        <v>24</v>
      </c>
    </row>
    <row r="45" customFormat="false" ht="12.75" hidden="false" customHeight="false" outlineLevel="1" collapsed="false">
      <c r="A45" s="34" t="s">
        <v>74</v>
      </c>
      <c r="B45" s="34" t="n">
        <v>32329</v>
      </c>
      <c r="C45" s="34"/>
      <c r="D45" s="34" t="s">
        <v>75</v>
      </c>
      <c r="E45" s="35" t="s">
        <v>27</v>
      </c>
      <c r="F45" s="36" t="n">
        <v>9602.49</v>
      </c>
      <c r="G45" s="37" t="s">
        <v>28</v>
      </c>
      <c r="H45" s="38" t="n">
        <f aca="false">SUM(F45*100/125)</f>
        <v>7681.992</v>
      </c>
      <c r="I45" s="39"/>
    </row>
    <row r="46" customFormat="false" ht="12.75" hidden="false" customHeight="false" outlineLevel="1" collapsed="false">
      <c r="A46" s="34" t="s">
        <v>76</v>
      </c>
      <c r="B46" s="34" t="n">
        <v>32329</v>
      </c>
      <c r="C46" s="34"/>
      <c r="D46" s="34" t="s">
        <v>73</v>
      </c>
      <c r="E46" s="35"/>
      <c r="F46" s="36" t="n">
        <v>5000</v>
      </c>
      <c r="G46" s="37" t="s">
        <v>28</v>
      </c>
      <c r="H46" s="38" t="n">
        <f aca="false">SUM(F46*100/125)</f>
        <v>4000</v>
      </c>
      <c r="I46" s="39"/>
    </row>
    <row r="47" s="44" customFormat="true" ht="15" hidden="false" customHeight="false" outlineLevel="0" collapsed="false">
      <c r="A47" s="41" t="n">
        <v>9</v>
      </c>
      <c r="B47" s="41" t="n">
        <v>3233</v>
      </c>
      <c r="C47" s="42" t="n">
        <f aca="false">SUM(F47)</f>
        <v>130</v>
      </c>
      <c r="D47" s="41" t="s">
        <v>77</v>
      </c>
      <c r="E47" s="48" t="s">
        <v>27</v>
      </c>
      <c r="F47" s="21" t="n">
        <v>130</v>
      </c>
      <c r="G47" s="49" t="s">
        <v>62</v>
      </c>
      <c r="H47" s="21" t="n">
        <f aca="false">SUM(F47*100/125)</f>
        <v>104</v>
      </c>
      <c r="I47" s="32" t="s">
        <v>24</v>
      </c>
    </row>
    <row r="48" s="51" customFormat="true" ht="15" hidden="false" customHeight="false" outlineLevel="1" collapsed="false">
      <c r="A48" s="41" t="n">
        <v>10</v>
      </c>
      <c r="B48" s="41" t="n">
        <v>3234</v>
      </c>
      <c r="C48" s="42" t="n">
        <f aca="false">SUM(F48)</f>
        <v>9808</v>
      </c>
      <c r="D48" s="41" t="s">
        <v>78</v>
      </c>
      <c r="E48" s="41"/>
      <c r="F48" s="21" t="n">
        <f aca="false">SUM(F49:F51)</f>
        <v>9808</v>
      </c>
      <c r="G48" s="46"/>
      <c r="H48" s="21" t="n">
        <f aca="false">SUM(F48*100/125)</f>
        <v>7846.4</v>
      </c>
      <c r="I48" s="32" t="s">
        <v>24</v>
      </c>
    </row>
    <row r="49" customFormat="false" ht="12.75" hidden="false" customHeight="false" outlineLevel="1" collapsed="false">
      <c r="A49" s="53" t="s">
        <v>79</v>
      </c>
      <c r="B49" s="34" t="n">
        <v>32341</v>
      </c>
      <c r="C49" s="34"/>
      <c r="D49" s="34" t="s">
        <v>80</v>
      </c>
      <c r="E49" s="35" t="s">
        <v>27</v>
      </c>
      <c r="F49" s="36" t="n">
        <v>2300</v>
      </c>
      <c r="G49" s="37" t="s">
        <v>54</v>
      </c>
      <c r="H49" s="38" t="n">
        <f aca="false">SUM(F49*100/125)</f>
        <v>1840</v>
      </c>
      <c r="I49" s="39"/>
    </row>
    <row r="50" customFormat="false" ht="12.75" hidden="false" customHeight="false" outlineLevel="1" collapsed="false">
      <c r="A50" s="53" t="s">
        <v>81</v>
      </c>
      <c r="B50" s="34" t="n">
        <v>32342</v>
      </c>
      <c r="C50" s="34"/>
      <c r="D50" s="34" t="s">
        <v>82</v>
      </c>
      <c r="E50" s="35" t="s">
        <v>27</v>
      </c>
      <c r="F50" s="36" t="n">
        <v>1900</v>
      </c>
      <c r="G50" s="37" t="s">
        <v>54</v>
      </c>
      <c r="H50" s="38" t="n">
        <f aca="false">SUM(F50*100/125)</f>
        <v>1520</v>
      </c>
      <c r="I50" s="39"/>
    </row>
    <row r="51" s="54" customFormat="true" ht="15.75" hidden="false" customHeight="false" outlineLevel="0" collapsed="false">
      <c r="A51" s="53" t="s">
        <v>83</v>
      </c>
      <c r="B51" s="34" t="n">
        <v>32349</v>
      </c>
      <c r="C51" s="34"/>
      <c r="D51" s="34" t="s">
        <v>84</v>
      </c>
      <c r="E51" s="35" t="s">
        <v>27</v>
      </c>
      <c r="F51" s="36" t="n">
        <v>5608</v>
      </c>
      <c r="G51" s="37" t="s">
        <v>54</v>
      </c>
      <c r="H51" s="38" t="n">
        <f aca="false">SUM(F51*100/125)</f>
        <v>4486.4</v>
      </c>
      <c r="I51" s="39"/>
    </row>
    <row r="52" s="51" customFormat="true" ht="15" hidden="false" customHeight="false" outlineLevel="1" collapsed="false">
      <c r="A52" s="41" t="n">
        <v>11</v>
      </c>
      <c r="B52" s="41" t="n">
        <v>3236</v>
      </c>
      <c r="C52" s="42" t="n">
        <f aca="false">SUM(F52)</f>
        <v>5040</v>
      </c>
      <c r="D52" s="41" t="s">
        <v>85</v>
      </c>
      <c r="E52" s="41"/>
      <c r="F52" s="21" t="n">
        <f aca="false">SUM(F53:F54)</f>
        <v>5040</v>
      </c>
      <c r="G52" s="46"/>
      <c r="H52" s="21" t="n">
        <f aca="false">SUM(F52*100/125)</f>
        <v>4032</v>
      </c>
      <c r="I52" s="32" t="s">
        <v>24</v>
      </c>
    </row>
    <row r="53" customFormat="false" ht="12.75" hidden="false" customHeight="false" outlineLevel="1" collapsed="false">
      <c r="A53" s="53" t="s">
        <v>86</v>
      </c>
      <c r="B53" s="34" t="n">
        <v>32369</v>
      </c>
      <c r="C53" s="34"/>
      <c r="D53" s="34" t="s">
        <v>87</v>
      </c>
      <c r="E53" s="35" t="s">
        <v>27</v>
      </c>
      <c r="F53" s="36" t="n">
        <v>240</v>
      </c>
      <c r="G53" s="37" t="s">
        <v>88</v>
      </c>
      <c r="H53" s="38" t="n">
        <f aca="false">SUM(F53*100/125)</f>
        <v>192</v>
      </c>
      <c r="I53" s="39"/>
    </row>
    <row r="54" s="54" customFormat="true" ht="15.75" hidden="false" customHeight="false" outlineLevel="0" collapsed="false">
      <c r="A54" s="53" t="s">
        <v>89</v>
      </c>
      <c r="B54" s="34" t="n">
        <v>32361</v>
      </c>
      <c r="C54" s="34"/>
      <c r="D54" s="34" t="s">
        <v>90</v>
      </c>
      <c r="E54" s="35" t="s">
        <v>27</v>
      </c>
      <c r="F54" s="36" t="n">
        <v>4800</v>
      </c>
      <c r="G54" s="37" t="s">
        <v>88</v>
      </c>
      <c r="H54" s="38" t="n">
        <f aca="false">SUM(F54*100/125)</f>
        <v>3840</v>
      </c>
      <c r="I54" s="39"/>
    </row>
    <row r="55" s="54" customFormat="true" ht="15.75" hidden="false" customHeight="false" outlineLevel="0" collapsed="false">
      <c r="A55" s="41" t="n">
        <v>12</v>
      </c>
      <c r="B55" s="41" t="n">
        <v>3237</v>
      </c>
      <c r="C55" s="42" t="n">
        <f aca="false">SUM(F55)</f>
        <v>900</v>
      </c>
      <c r="D55" s="41" t="s">
        <v>91</v>
      </c>
      <c r="E55" s="43"/>
      <c r="F55" s="21" t="n">
        <v>900</v>
      </c>
      <c r="G55" s="46"/>
      <c r="H55" s="21" t="n">
        <f aca="false">SUM(F55*100/125)</f>
        <v>720</v>
      </c>
      <c r="I55" s="32" t="s">
        <v>24</v>
      </c>
    </row>
    <row r="56" s="44" customFormat="true" ht="15" hidden="false" customHeight="false" outlineLevel="0" collapsed="false">
      <c r="A56" s="41" t="n">
        <v>13</v>
      </c>
      <c r="B56" s="41" t="n">
        <v>3238</v>
      </c>
      <c r="C56" s="42" t="n">
        <f aca="false">SUM(F56)</f>
        <v>5711</v>
      </c>
      <c r="D56" s="41" t="s">
        <v>92</v>
      </c>
      <c r="E56" s="48" t="s">
        <v>27</v>
      </c>
      <c r="F56" s="21" t="n">
        <v>5711</v>
      </c>
      <c r="G56" s="49" t="s">
        <v>54</v>
      </c>
      <c r="H56" s="21" t="n">
        <f aca="false">SUM(F56*100/125)</f>
        <v>4568.8</v>
      </c>
      <c r="I56" s="32" t="s">
        <v>24</v>
      </c>
    </row>
    <row r="57" s="51" customFormat="true" ht="15" hidden="false" customHeight="false" outlineLevel="1" collapsed="false">
      <c r="A57" s="41" t="n">
        <v>14</v>
      </c>
      <c r="B57" s="41" t="n">
        <v>3239</v>
      </c>
      <c r="C57" s="42" t="n">
        <f aca="false">SUM(F57)</f>
        <v>2200</v>
      </c>
      <c r="D57" s="41" t="s">
        <v>93</v>
      </c>
      <c r="E57" s="43"/>
      <c r="F57" s="21" t="n">
        <f aca="false">SUM(F58:F59)</f>
        <v>2200</v>
      </c>
      <c r="G57" s="46"/>
      <c r="H57" s="21" t="n">
        <f aca="false">SUM(F57*100/125)</f>
        <v>1760</v>
      </c>
      <c r="I57" s="32" t="s">
        <v>24</v>
      </c>
    </row>
    <row r="58" customFormat="false" ht="12.75" hidden="false" customHeight="false" outlineLevel="1" collapsed="false">
      <c r="A58" s="53" t="s">
        <v>94</v>
      </c>
      <c r="B58" s="34" t="n">
        <v>32391</v>
      </c>
      <c r="C58" s="34"/>
      <c r="D58" s="34" t="s">
        <v>95</v>
      </c>
      <c r="E58" s="35" t="s">
        <v>27</v>
      </c>
      <c r="F58" s="36" t="n">
        <v>600</v>
      </c>
      <c r="G58" s="37" t="s">
        <v>88</v>
      </c>
      <c r="H58" s="38" t="n">
        <f aca="false">SUM(F58*100/125)</f>
        <v>480</v>
      </c>
      <c r="I58" s="55"/>
    </row>
    <row r="59" customFormat="false" ht="12.75" hidden="false" customHeight="false" outlineLevel="1" collapsed="false">
      <c r="A59" s="53" t="s">
        <v>96</v>
      </c>
      <c r="B59" s="34" t="n">
        <v>32399</v>
      </c>
      <c r="C59" s="34"/>
      <c r="D59" s="34" t="s">
        <v>97</v>
      </c>
      <c r="E59" s="35" t="s">
        <v>27</v>
      </c>
      <c r="F59" s="36" t="n">
        <v>1600</v>
      </c>
      <c r="G59" s="37" t="s">
        <v>62</v>
      </c>
      <c r="H59" s="38" t="n">
        <f aca="false">SUM(F59*100/125)</f>
        <v>1280</v>
      </c>
      <c r="I59" s="55"/>
    </row>
    <row r="60" s="50" customFormat="true" ht="12.75" hidden="false" customHeight="false" outlineLevel="0" collapsed="false">
      <c r="A60" s="56"/>
      <c r="B60" s="56" t="n">
        <v>329</v>
      </c>
      <c r="C60" s="56"/>
      <c r="D60" s="56" t="s">
        <v>18</v>
      </c>
      <c r="E60" s="56"/>
      <c r="F60" s="57" t="n">
        <f aca="false">SUM(F61:F63)</f>
        <v>9186.57</v>
      </c>
      <c r="G60" s="58"/>
      <c r="H60" s="57" t="n">
        <f aca="false">SUM(F60*100/125)</f>
        <v>7349.256</v>
      </c>
      <c r="I60" s="56"/>
    </row>
    <row r="61" s="44" customFormat="true" ht="15" hidden="false" customHeight="false" outlineLevel="0" collapsed="false">
      <c r="A61" s="41" t="n">
        <v>15</v>
      </c>
      <c r="B61" s="41" t="n">
        <v>3292</v>
      </c>
      <c r="C61" s="42" t="n">
        <f aca="false">SUM(F61)</f>
        <v>0</v>
      </c>
      <c r="D61" s="41" t="s">
        <v>98</v>
      </c>
      <c r="E61" s="48" t="s">
        <v>27</v>
      </c>
      <c r="F61" s="21" t="n">
        <v>0</v>
      </c>
      <c r="G61" s="49" t="s">
        <v>99</v>
      </c>
      <c r="H61" s="21" t="n">
        <f aca="false">SUM(F61*100/125)</f>
        <v>0</v>
      </c>
      <c r="I61" s="32" t="s">
        <v>24</v>
      </c>
    </row>
    <row r="62" s="44" customFormat="true" ht="15" hidden="false" customHeight="false" outlineLevel="0" collapsed="false">
      <c r="A62" s="41" t="n">
        <v>16</v>
      </c>
      <c r="B62" s="41" t="n">
        <v>3294</v>
      </c>
      <c r="C62" s="42" t="n">
        <f aca="false">SUM(F62)</f>
        <v>0</v>
      </c>
      <c r="D62" s="41" t="s">
        <v>100</v>
      </c>
      <c r="E62" s="48" t="s">
        <v>27</v>
      </c>
      <c r="F62" s="21" t="n">
        <v>0</v>
      </c>
      <c r="G62" s="49" t="s">
        <v>99</v>
      </c>
      <c r="H62" s="21" t="n">
        <f aca="false">SUM(F62*100/125)</f>
        <v>0</v>
      </c>
      <c r="I62" s="32" t="s">
        <v>24</v>
      </c>
    </row>
    <row r="63" s="51" customFormat="true" ht="15" hidden="false" customHeight="false" outlineLevel="0" collapsed="false">
      <c r="A63" s="41" t="n">
        <v>17</v>
      </c>
      <c r="B63" s="41" t="n">
        <v>3299</v>
      </c>
      <c r="C63" s="42" t="n">
        <f aca="false">SUM(F63)</f>
        <v>9186.57</v>
      </c>
      <c r="D63" s="41" t="s">
        <v>101</v>
      </c>
      <c r="E63" s="43"/>
      <c r="F63" s="21" t="n">
        <f aca="false">SUM(F64)</f>
        <v>9186.57</v>
      </c>
      <c r="G63" s="49"/>
      <c r="H63" s="21" t="n">
        <f aca="false">SUM(F63*100/125)</f>
        <v>7349.256</v>
      </c>
      <c r="I63" s="32" t="s">
        <v>24</v>
      </c>
    </row>
    <row r="64" s="62" customFormat="true" ht="15" hidden="false" customHeight="false" outlineLevel="0" collapsed="false">
      <c r="A64" s="53" t="s">
        <v>102</v>
      </c>
      <c r="B64" s="59" t="n">
        <v>32999</v>
      </c>
      <c r="C64" s="60"/>
      <c r="D64" s="34" t="s">
        <v>103</v>
      </c>
      <c r="E64" s="35" t="s">
        <v>27</v>
      </c>
      <c r="F64" s="36" t="n">
        <v>9186.57</v>
      </c>
      <c r="G64" s="37" t="s">
        <v>54</v>
      </c>
      <c r="H64" s="38" t="n">
        <f aca="false">SUM(F64*100/125)</f>
        <v>7349.256</v>
      </c>
      <c r="I64" s="61"/>
    </row>
    <row r="65" s="50" customFormat="true" ht="12.75" hidden="false" customHeight="false" outlineLevel="0" collapsed="false">
      <c r="A65" s="19"/>
      <c r="B65" s="19" t="n">
        <v>37</v>
      </c>
      <c r="C65" s="19"/>
      <c r="D65" s="19" t="s">
        <v>104</v>
      </c>
      <c r="E65" s="19"/>
      <c r="F65" s="21" t="n">
        <v>55002</v>
      </c>
      <c r="G65" s="46"/>
      <c r="H65" s="21" t="n">
        <f aca="false">SUM(F65*100/125)</f>
        <v>44001.6</v>
      </c>
      <c r="I65" s="19"/>
    </row>
    <row r="66" s="50" customFormat="true" ht="12.75" hidden="false" customHeight="false" outlineLevel="0" collapsed="false">
      <c r="A66" s="19"/>
      <c r="B66" s="19" t="n">
        <v>372</v>
      </c>
      <c r="C66" s="19"/>
      <c r="D66" s="19" t="s">
        <v>105</v>
      </c>
      <c r="E66" s="19"/>
      <c r="F66" s="21" t="n">
        <v>55002</v>
      </c>
      <c r="G66" s="46"/>
      <c r="H66" s="21" t="n">
        <f aca="false">SUM(F66*100/125)</f>
        <v>44001.6</v>
      </c>
      <c r="I66" s="19"/>
    </row>
    <row r="67" s="51" customFormat="true" ht="15" hidden="false" customHeight="false" outlineLevel="1" collapsed="false">
      <c r="A67" s="41" t="n">
        <v>18</v>
      </c>
      <c r="B67" s="41" t="s">
        <v>106</v>
      </c>
      <c r="C67" s="42" t="n">
        <f aca="false">SUM(F67)</f>
        <v>52130.56</v>
      </c>
      <c r="D67" s="41" t="s">
        <v>107</v>
      </c>
      <c r="E67" s="43"/>
      <c r="F67" s="21" t="n">
        <f aca="false">SUM(F68:F69)</f>
        <v>52130.56</v>
      </c>
      <c r="G67" s="49"/>
      <c r="H67" s="21" t="n">
        <f aca="false">SUM(F67*100/125)</f>
        <v>41704.448</v>
      </c>
      <c r="I67" s="32" t="s">
        <v>24</v>
      </c>
    </row>
    <row r="68" s="66" customFormat="true" ht="12.75" hidden="false" customHeight="false" outlineLevel="1" collapsed="false">
      <c r="A68" s="52" t="s">
        <v>108</v>
      </c>
      <c r="B68" s="52" t="n">
        <v>37229</v>
      </c>
      <c r="C68" s="63" t="n">
        <v>52000</v>
      </c>
      <c r="D68" s="52" t="s">
        <v>107</v>
      </c>
      <c r="E68" s="64" t="s">
        <v>27</v>
      </c>
      <c r="F68" s="36" t="n">
        <v>51100</v>
      </c>
      <c r="G68" s="37" t="s">
        <v>54</v>
      </c>
      <c r="H68" s="38" t="n">
        <f aca="false">SUM(F68*100/125)</f>
        <v>40880</v>
      </c>
      <c r="I68" s="65"/>
    </row>
    <row r="69" s="66" customFormat="true" ht="12.75" hidden="false" customHeight="false" outlineLevel="1" collapsed="false">
      <c r="A69" s="52" t="s">
        <v>109</v>
      </c>
      <c r="B69" s="52" t="n">
        <v>38129</v>
      </c>
      <c r="C69" s="63" t="n">
        <v>1000</v>
      </c>
      <c r="D69" s="52" t="s">
        <v>110</v>
      </c>
      <c r="E69" s="64" t="s">
        <v>27</v>
      </c>
      <c r="F69" s="36" t="n">
        <v>1030.56</v>
      </c>
      <c r="G69" s="37" t="s">
        <v>54</v>
      </c>
      <c r="H69" s="38" t="n">
        <f aca="false">SUM(F69*100/125)</f>
        <v>824.448</v>
      </c>
      <c r="I69" s="65"/>
    </row>
    <row r="70" s="69" customFormat="true" ht="25.5" hidden="false" customHeight="false" outlineLevel="0" collapsed="false">
      <c r="A70" s="19"/>
      <c r="B70" s="19" t="n">
        <v>42</v>
      </c>
      <c r="C70" s="19"/>
      <c r="D70" s="67" t="s">
        <v>111</v>
      </c>
      <c r="E70" s="20"/>
      <c r="F70" s="21" t="n">
        <f aca="false">SUM(F71+F78)</f>
        <v>52249</v>
      </c>
      <c r="G70" s="68"/>
      <c r="H70" s="21" t="n">
        <f aca="false">SUM(F70*100/125)</f>
        <v>41799.2</v>
      </c>
      <c r="I70" s="19"/>
    </row>
    <row r="71" s="69" customFormat="true" ht="12.75" hidden="false" customHeight="false" outlineLevel="0" collapsed="false">
      <c r="A71" s="19"/>
      <c r="B71" s="19" t="n">
        <v>422</v>
      </c>
      <c r="C71" s="19"/>
      <c r="D71" s="19" t="s">
        <v>21</v>
      </c>
      <c r="E71" s="20"/>
      <c r="F71" s="21" t="n">
        <f aca="false">SUM(F72)</f>
        <v>17249</v>
      </c>
      <c r="G71" s="68"/>
      <c r="H71" s="21" t="n">
        <f aca="false">SUM(F71*100/125)</f>
        <v>13799.2</v>
      </c>
      <c r="I71" s="19"/>
    </row>
    <row r="72" s="69" customFormat="true" ht="15" hidden="false" customHeight="false" outlineLevel="0" collapsed="false">
      <c r="A72" s="70" t="n">
        <v>19</v>
      </c>
      <c r="B72" s="70" t="n">
        <v>4221</v>
      </c>
      <c r="C72" s="42" t="n">
        <f aca="false">SUM(F72)</f>
        <v>17249</v>
      </c>
      <c r="D72" s="70" t="s">
        <v>21</v>
      </c>
      <c r="E72" s="71"/>
      <c r="F72" s="21" t="n">
        <f aca="false">SUM(F73:F77)</f>
        <v>17249</v>
      </c>
      <c r="G72" s="49"/>
      <c r="H72" s="21" t="n">
        <f aca="false">SUM(F72*100/125)</f>
        <v>13799.2</v>
      </c>
      <c r="I72" s="32" t="s">
        <v>24</v>
      </c>
    </row>
    <row r="73" customFormat="false" ht="12.75" hidden="false" customHeight="false" outlineLevel="0" collapsed="false">
      <c r="A73" s="53" t="s">
        <v>112</v>
      </c>
      <c r="B73" s="34" t="n">
        <v>42211</v>
      </c>
      <c r="C73" s="36" t="n">
        <v>1500</v>
      </c>
      <c r="D73" s="34" t="s">
        <v>113</v>
      </c>
      <c r="E73" s="35" t="s">
        <v>27</v>
      </c>
      <c r="F73" s="36" t="n">
        <v>1500</v>
      </c>
      <c r="G73" s="37" t="s">
        <v>54</v>
      </c>
      <c r="H73" s="38" t="n">
        <f aca="false">SUM(F73*100/125)</f>
        <v>1200</v>
      </c>
      <c r="I73" s="55"/>
    </row>
    <row r="74" customFormat="false" ht="12.75" hidden="false" customHeight="false" outlineLevel="0" collapsed="false">
      <c r="A74" s="53" t="s">
        <v>114</v>
      </c>
      <c r="B74" s="34" t="n">
        <v>42212</v>
      </c>
      <c r="C74" s="36" t="n">
        <v>500</v>
      </c>
      <c r="D74" s="34" t="s">
        <v>115</v>
      </c>
      <c r="E74" s="35" t="s">
        <v>27</v>
      </c>
      <c r="F74" s="36" t="n">
        <v>2500</v>
      </c>
      <c r="G74" s="37" t="s">
        <v>54</v>
      </c>
      <c r="H74" s="38" t="n">
        <f aca="false">SUM(F74*100/125)</f>
        <v>2000</v>
      </c>
      <c r="I74" s="55"/>
    </row>
    <row r="75" customFormat="false" ht="12.75" hidden="false" customHeight="false" outlineLevel="0" collapsed="false">
      <c r="A75" s="53" t="s">
        <v>116</v>
      </c>
      <c r="B75" s="34" t="n">
        <v>42261</v>
      </c>
      <c r="C75" s="36" t="n">
        <v>500</v>
      </c>
      <c r="D75" s="34" t="s">
        <v>117</v>
      </c>
      <c r="E75" s="35" t="s">
        <v>27</v>
      </c>
      <c r="F75" s="36" t="n">
        <v>1500</v>
      </c>
      <c r="G75" s="37" t="s">
        <v>54</v>
      </c>
      <c r="H75" s="38" t="n">
        <f aca="false">SUM(F75*100/125)</f>
        <v>1200</v>
      </c>
      <c r="I75" s="55"/>
    </row>
    <row r="76" customFormat="false" ht="12.75" hidden="false" customHeight="false" outlineLevel="0" collapsed="false">
      <c r="A76" s="53" t="s">
        <v>118</v>
      </c>
      <c r="B76" s="34" t="n">
        <v>42273</v>
      </c>
      <c r="C76" s="36" t="n">
        <v>1500</v>
      </c>
      <c r="D76" s="34" t="s">
        <v>119</v>
      </c>
      <c r="E76" s="35" t="s">
        <v>27</v>
      </c>
      <c r="F76" s="36" t="n">
        <v>5400</v>
      </c>
      <c r="G76" s="37" t="s">
        <v>54</v>
      </c>
      <c r="H76" s="38" t="n">
        <f aca="false">SUM(F76*100/125)</f>
        <v>4320</v>
      </c>
      <c r="I76" s="55"/>
    </row>
    <row r="77" customFormat="false" ht="12.75" hidden="false" customHeight="false" outlineLevel="0" collapsed="false">
      <c r="A77" s="53" t="s">
        <v>120</v>
      </c>
      <c r="B77" s="34" t="n">
        <v>42271</v>
      </c>
      <c r="C77" s="36" t="n">
        <v>500</v>
      </c>
      <c r="D77" s="34" t="s">
        <v>121</v>
      </c>
      <c r="E77" s="35" t="s">
        <v>27</v>
      </c>
      <c r="F77" s="36" t="n">
        <v>6349</v>
      </c>
      <c r="G77" s="37" t="s">
        <v>54</v>
      </c>
      <c r="H77" s="38" t="n">
        <f aca="false">SUM(F77*100/125)</f>
        <v>5079.2</v>
      </c>
      <c r="I77" s="55"/>
    </row>
    <row r="78" s="69" customFormat="true" ht="12.75" hidden="false" customHeight="false" outlineLevel="0" collapsed="false">
      <c r="A78" s="19"/>
      <c r="B78" s="19" t="n">
        <v>424</v>
      </c>
      <c r="C78" s="19"/>
      <c r="D78" s="19" t="s">
        <v>122</v>
      </c>
      <c r="E78" s="19"/>
      <c r="F78" s="21" t="n">
        <f aca="false">SUM(F79)</f>
        <v>35000</v>
      </c>
      <c r="G78" s="46"/>
      <c r="H78" s="21" t="n">
        <f aca="false">SUM(F78*100/125)</f>
        <v>28000</v>
      </c>
      <c r="I78" s="19"/>
    </row>
    <row r="79" s="69" customFormat="true" ht="15" hidden="false" customHeight="false" outlineLevel="0" collapsed="false">
      <c r="A79" s="70" t="n">
        <v>20</v>
      </c>
      <c r="B79" s="70" t="n">
        <v>4241</v>
      </c>
      <c r="C79" s="42" t="n">
        <f aca="false">SUM(F79)</f>
        <v>35000</v>
      </c>
      <c r="D79" s="70" t="s">
        <v>22</v>
      </c>
      <c r="E79" s="71"/>
      <c r="F79" s="21" t="n">
        <f aca="false">SUM(F80:F81)</f>
        <v>35000</v>
      </c>
      <c r="G79" s="49"/>
      <c r="H79" s="21" t="n">
        <f aca="false">SUM(F79*100/125)</f>
        <v>28000</v>
      </c>
      <c r="I79" s="32" t="s">
        <v>24</v>
      </c>
    </row>
    <row r="80" s="69" customFormat="true" ht="15" hidden="false" customHeight="false" outlineLevel="0" collapsed="false">
      <c r="A80" s="53" t="s">
        <v>123</v>
      </c>
      <c r="B80" s="52" t="n">
        <v>42411</v>
      </c>
      <c r="C80" s="36" t="n">
        <v>1000</v>
      </c>
      <c r="D80" s="52" t="s">
        <v>124</v>
      </c>
      <c r="E80" s="35" t="s">
        <v>27</v>
      </c>
      <c r="F80" s="36" t="n">
        <v>1000</v>
      </c>
      <c r="G80" s="37" t="s">
        <v>54</v>
      </c>
      <c r="H80" s="38" t="n">
        <f aca="false">SUM(F80*100/125)</f>
        <v>800</v>
      </c>
      <c r="I80" s="61"/>
    </row>
    <row r="81" customFormat="false" ht="12.75" hidden="false" customHeight="false" outlineLevel="0" collapsed="false">
      <c r="A81" s="53" t="s">
        <v>125</v>
      </c>
      <c r="B81" s="34" t="n">
        <v>42411</v>
      </c>
      <c r="C81" s="36" t="n">
        <v>34000</v>
      </c>
      <c r="D81" s="34" t="s">
        <v>126</v>
      </c>
      <c r="E81" s="35" t="s">
        <v>27</v>
      </c>
      <c r="F81" s="36" t="n">
        <v>34000</v>
      </c>
      <c r="G81" s="37" t="s">
        <v>54</v>
      </c>
      <c r="H81" s="38" t="n">
        <f aca="false">SUM(F81*100/125)</f>
        <v>27200</v>
      </c>
      <c r="I81" s="39"/>
    </row>
    <row r="82" s="69" customFormat="true" ht="12.75" hidden="false" customHeight="false" outlineLevel="0" collapsed="false">
      <c r="A82" s="19"/>
      <c r="B82" s="19"/>
      <c r="C82" s="19"/>
      <c r="D82" s="19"/>
      <c r="E82" s="19"/>
      <c r="F82" s="21"/>
      <c r="G82" s="46"/>
      <c r="H82" s="21"/>
      <c r="I82" s="19"/>
    </row>
    <row r="83" customFormat="false" ht="14.2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s="74" customFormat="true" ht="13.5" hidden="false" customHeight="false" outlineLevel="0" collapsed="false">
      <c r="A84" s="7" t="s">
        <v>127</v>
      </c>
      <c r="B84" s="7"/>
      <c r="C84" s="7"/>
      <c r="D84" s="7"/>
      <c r="E84" s="7"/>
      <c r="F84" s="7"/>
      <c r="G84" s="7"/>
      <c r="H84" s="7"/>
      <c r="I84" s="7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2" hidden="false" customHeight="true" outlineLevel="0" collapsed="false">
      <c r="A85" s="75" t="s">
        <v>128</v>
      </c>
      <c r="B85" s="75"/>
      <c r="C85" s="75"/>
      <c r="D85" s="75"/>
      <c r="E85" s="76"/>
      <c r="F85" s="75"/>
      <c r="G85" s="75"/>
      <c r="H85" s="73"/>
      <c r="I85" s="77"/>
    </row>
    <row r="86" s="74" customFormat="true" ht="13.5" hidden="false" customHeight="false" outlineLevel="0" collapsed="false">
      <c r="A86" s="7" t="s">
        <v>129</v>
      </c>
      <c r="B86" s="7"/>
      <c r="C86" s="7"/>
      <c r="D86" s="7"/>
      <c r="E86" s="7"/>
      <c r="F86" s="7"/>
      <c r="G86" s="7"/>
      <c r="H86" s="7"/>
      <c r="I86" s="7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3.5" hidden="false" customHeight="false" outlineLevel="0" collapsed="false">
      <c r="A87" s="75" t="s">
        <v>130</v>
      </c>
      <c r="B87" s="75"/>
      <c r="C87" s="75"/>
      <c r="D87" s="75"/>
      <c r="E87" s="76"/>
      <c r="F87" s="75"/>
      <c r="G87" s="75"/>
      <c r="H87" s="73"/>
      <c r="I87" s="74"/>
    </row>
    <row r="89" customFormat="false" ht="12.75" hidden="false" customHeight="false" outlineLevel="0" collapsed="false">
      <c r="B89" s="78"/>
      <c r="C89" s="78"/>
      <c r="D89" s="78"/>
      <c r="G89" s="3" t="s">
        <v>131</v>
      </c>
    </row>
    <row r="90" customFormat="false" ht="12.75" hidden="false" customHeight="false" outlineLevel="0" collapsed="false">
      <c r="B90" s="79"/>
      <c r="C90" s="80"/>
      <c r="D90" s="81"/>
      <c r="F90" s="82"/>
      <c r="G90" s="3" t="s">
        <v>132</v>
      </c>
    </row>
    <row r="91" customFormat="false" ht="12.75" hidden="false" customHeight="false" outlineLevel="0" collapsed="false">
      <c r="B91" s="78"/>
      <c r="C91" s="78"/>
      <c r="D91" s="78"/>
    </row>
  </sheetData>
  <mergeCells count="11">
    <mergeCell ref="A1:I1"/>
    <mergeCell ref="A2:I2"/>
    <mergeCell ref="A4:I4"/>
    <mergeCell ref="A5:I5"/>
    <mergeCell ref="A6:I6"/>
    <mergeCell ref="A7:I7"/>
    <mergeCell ref="A83:I83"/>
    <mergeCell ref="A84:I84"/>
    <mergeCell ref="A86:I86"/>
    <mergeCell ref="B89:D89"/>
    <mergeCell ref="B91:D91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KORISNIK</cp:lastModifiedBy>
  <cp:lastPrinted>2023-12-22T07:17:43Z</cp:lastPrinted>
  <dcterms:modified xsi:type="dcterms:W3CDTF">2024-12-09T12:44:43Z</dcterms:modified>
  <cp:revision>0</cp:revision>
  <dc:subject/>
  <dc:title/>
</cp:coreProperties>
</file>